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8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4/24-30/1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STS video inspection was performed on 4/27-28.  All STSs are OK and working properly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/40%</t>
  </si>
  <si>
    <t xml:space="preserve">Experimental block schedule started on 4/27 and will continue through June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r>
      <rPr>
        <sz val="10"/>
        <rFont val="Arial"/>
        <family val="2"/>
      </rPr>
      <t xml:space="preserve">In service since March 30.</t>
    </r>
    <r>
      <rPr>
        <sz val="10"/>
        <color rgb="FFFF0000"/>
        <rFont val="Arial"/>
        <family val="2"/>
      </rPr>
      <t xml:space="preserve"> First 24 hrs sample occurred on 4/1/11 and has been occurring daily since.  </t>
    </r>
  </si>
  <si>
    <t xml:space="preserve">Elevated injury rates reported by PSMFC  were traced back to a new sampling person, who included the nonstandard "dorsal fin damage".  Without this </t>
  </si>
  <si>
    <t xml:space="preserve">erroneous addition, the JD juvenile salmonids injury rates are low and in line with the historical data. </t>
  </si>
  <si>
    <t xml:space="preserve">Maintenance:  </t>
  </si>
  <si>
    <t xml:space="preserve">3 way gate experienced short failure / disruption  early AM on 4/18. The problem was promptly recognized by JD Fisheries  and appears to be fixed </t>
  </si>
  <si>
    <t xml:space="preserve">as the gate has been working properly since. </t>
  </si>
  <si>
    <t xml:space="preserve">PDS screen cleaner repairs and maintenance were completed on 4/11. Auto sweeping six times per day. </t>
  </si>
  <si>
    <t xml:space="preserve">PNNL tagging crew started their juvenile salmonids collection at SMF on 4/24. Tagging commenced on 4/25with first release on 4/26. 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124 avian lines are out of the water and properly tensioned. Four tag lines (furthest downstream)  are broken and missing  but it is a minor issue.  </t>
  </si>
  <si>
    <t xml:space="preserve">USDA Animal Control Unit's  gull hazing from boats in the  JD tailrace started on 4/11. Only small number of gulls occasionally present so far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A contractor started prep work   </t>
  </si>
  <si>
    <t xml:space="preserve">on 4/25. </t>
  </si>
  <si>
    <t xml:space="preserve">ETR is January  2012. </t>
  </si>
  <si>
    <t xml:space="preserve">Maintenance: </t>
  </si>
  <si>
    <t xml:space="preserve">STS camera device returned to regular service on 4/14 after  winter long maintenance / upgrades to its video system. It is a major improvement</t>
  </si>
  <si>
    <t xml:space="preserve">and kudos are due to JDE and JDS for excellent in- house redesign and new cameras installation!   </t>
  </si>
  <si>
    <t xml:space="preserve">Three out of six North AWS pumps are OOS after #3 failed on 4/20, but we are easily meeting all criteria with the remaining three pumps.  JDM is  </t>
  </si>
  <si>
    <t xml:space="preserve">planning to make one spare available in two weeks and then will be repairing the second spare as well. </t>
  </si>
  <si>
    <t xml:space="preserve">All six pumps are scheduled for replacement during  the upcoming IWW period. (Three pumps currently in service, no spares at this time.)</t>
  </si>
  <si>
    <t xml:space="preserve">NE 1 and 2 weirs' LCD display failed and is currently under repairs by JD Electrical. Fisheries crew is measuring weir elevations with a tape.  </t>
  </si>
  <si>
    <t xml:space="preserve">South Fishway's automation work will be completed soon as the funding is dropped in partial amounts.   </t>
  </si>
  <si>
    <t xml:space="preserve">Calibration: Conducted on 4/30; all were within established limits.  </t>
  </si>
  <si>
    <t xml:space="preserve">Gate well drawdown: Conducted on 4/29; all MU trashracks/ VBSs were within established limits. </t>
  </si>
  <si>
    <t xml:space="preserve">Operations: </t>
  </si>
  <si>
    <t xml:space="preserve">Both adult fishways were in regular service during this report period. </t>
  </si>
  <si>
    <t xml:space="preserve">JD South entrance weirs N1 &amp;2 old auto control is increasingly unreliable.  New PLC automation is planned for final implementation soon. </t>
  </si>
  <si>
    <t xml:space="preserve">After a prolonged outage in 2010, the JD trashrack gentry had been repaired.  It is now available for service.   </t>
  </si>
  <si>
    <t xml:space="preserve">STS camera device returned to service on 4/14.    </t>
  </si>
  <si>
    <t xml:space="preserve">STS video camera inspections were performed on 4/27-28. All STS s are OK and working properly. </t>
  </si>
  <si>
    <t xml:space="preserve">All remaining fishways' passage equipment is working well and fully meeting FPP criteria.</t>
  </si>
  <si>
    <t xml:space="preserve">Research:</t>
  </si>
  <si>
    <t xml:space="preserve">FFU's gull monitoring crew started their observations on 4/11 and will continue them through July. </t>
  </si>
  <si>
    <t xml:space="preserve">PNNL crew started their tagged fish releases on 4/26 and are monitoring their passage with the powerhouse and spillway hydrophones, </t>
  </si>
  <si>
    <t xml:space="preserve">The spring segment of their biological evaluations of TSWs and overall fish passage monitoring will continue through the end of May. </t>
  </si>
  <si>
    <t xml:space="preserve">PSMFC dam angling for pikeminnow/ removal from JD tailrace BRZ will start the next week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 Ladder Temps</t>
  </si>
  <si>
    <t xml:space="preserve">South Ladder Entrance</t>
  </si>
  <si>
    <t xml:space="preserve">South Ladder Exit</t>
  </si>
  <si>
    <t xml:space="preserve">North Ladder Entrance</t>
  </si>
  <si>
    <t xml:space="preserve">North Ladder Exit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-4</t>
  </si>
  <si>
    <t xml:space="preserve">4-6</t>
  </si>
  <si>
    <t xml:space="preserve">6-8</t>
  </si>
  <si>
    <t xml:space="preserve"> 8 - 10</t>
  </si>
  <si>
    <t xml:space="preserve">10-12</t>
  </si>
  <si>
    <t xml:space="preserve">12-14</t>
  </si>
  <si>
    <t xml:space="preserve">14 - 16</t>
  </si>
  <si>
    <t xml:space="preserve"> 16 - 18 </t>
  </si>
  <si>
    <t xml:space="preserve">Ave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0.0"/>
    <numFmt numFmtId="168" formatCode="0"/>
    <numFmt numFmtId="169" formatCode="m/d/yy"/>
    <numFmt numFmtId="170" formatCode="mm:ss.0"/>
    <numFmt numFmtId="171" formatCode="[$-409]h:mm:ss"/>
    <numFmt numFmtId="172" formatCode="@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8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14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 cormorant; 6 gulls; 40 grebes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5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1 gu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663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48.4285714285714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2.8571428571428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42142857142857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9.37142857142857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25714285714286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32" t="n">
        <v>0</v>
      </c>
      <c r="E25" s="46" t="s">
        <v>35</v>
      </c>
      <c r="F25" s="48" t="s">
        <v>33</v>
      </c>
      <c r="G25" s="49" t="n">
        <f aca="false">AVGS!E31</f>
        <v>8.80714285714286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1" t="s">
        <v>33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4" t="n">
        <f aca="false">AVGS!I31</f>
        <v>1.58571428571429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8" t="s">
        <v>33</v>
      </c>
      <c r="G28" s="49" t="n">
        <f aca="false">AVGS!J31</f>
        <v>1.52857142857143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10.2357142857143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2" t="n">
        <v>0</v>
      </c>
      <c r="E30" s="46" t="s">
        <v>35</v>
      </c>
      <c r="F30" s="48" t="s">
        <v>33</v>
      </c>
      <c r="G30" s="49" t="n">
        <f aca="false">AVGS!C31</f>
        <v>8.75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8"/>
      <c r="C32" s="38"/>
      <c r="D32" s="32" t="n">
        <v>0</v>
      </c>
      <c r="E32" s="32" t="s">
        <v>51</v>
      </c>
      <c r="F32" s="47" t="s">
        <v>33</v>
      </c>
      <c r="G32" s="40" t="n">
        <f aca="false">AVGS!H31</f>
        <v>4.5571428571428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8"/>
      <c r="C33" s="38"/>
      <c r="D33" s="32" t="n">
        <v>0</v>
      </c>
      <c r="E33" s="55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32" t="n">
        <v>0</v>
      </c>
      <c r="E34" s="46" t="s">
        <v>56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6" t="s">
        <v>57</v>
      </c>
      <c r="B35" s="23"/>
      <c r="C35" s="23"/>
      <c r="D35" s="32" t="n">
        <v>0</v>
      </c>
      <c r="E35" s="46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8</v>
      </c>
      <c r="B36" s="23"/>
      <c r="C36" s="23"/>
      <c r="D36" s="32" t="n">
        <v>0</v>
      </c>
      <c r="E36" s="57" t="s">
        <v>59</v>
      </c>
      <c r="F36" s="34" t="s">
        <v>60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1</v>
      </c>
      <c r="B37" s="38"/>
      <c r="C37" s="38"/>
      <c r="D37" s="32" t="n">
        <v>0</v>
      </c>
      <c r="E37" s="32" t="s">
        <v>62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8" t="s">
        <v>63</v>
      </c>
      <c r="B38" s="59"/>
      <c r="C38" s="59"/>
      <c r="D38" s="32" t="n">
        <v>0</v>
      </c>
      <c r="E38" s="60" t="s">
        <v>62</v>
      </c>
      <c r="F38" s="61"/>
      <c r="G38" s="62"/>
      <c r="H38" s="62"/>
      <c r="I38" s="62"/>
      <c r="J38" s="62"/>
      <c r="K38" s="62"/>
      <c r="L38" s="62"/>
      <c r="M38" s="63"/>
    </row>
    <row r="39" customFormat="false" ht="13.5" hidden="false" customHeight="false" outlineLevel="0" collapsed="false">
      <c r="A39" s="64" t="s">
        <v>64</v>
      </c>
      <c r="B39" s="65"/>
      <c r="C39" s="65"/>
      <c r="D39" s="32" t="n">
        <v>0</v>
      </c>
      <c r="E39" s="66" t="s">
        <v>62</v>
      </c>
      <c r="F39" s="67"/>
      <c r="G39" s="68"/>
      <c r="H39" s="68"/>
      <c r="I39" s="68"/>
      <c r="J39" s="68"/>
      <c r="K39" s="68"/>
      <c r="L39" s="68"/>
      <c r="M39" s="69"/>
    </row>
    <row r="40" customFormat="false" ht="13.5" hidden="false" customHeight="false" outlineLevel="0" collapsed="false"/>
    <row r="41" customFormat="false" ht="12.75" hidden="false" customHeight="false" outlineLevel="0" collapsed="false">
      <c r="A41" s="70" t="s">
        <v>6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6</v>
      </c>
      <c r="B42" s="50" t="s">
        <v>67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5" t="s">
        <v>68</v>
      </c>
      <c r="B43" s="50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5" t="s">
        <v>69</v>
      </c>
      <c r="B44" s="50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5" t="s">
        <v>7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71" t="s">
        <v>71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</row>
    <row r="47" customFormat="false" ht="12.75" hidden="false" customHeight="false" outlineLevel="0" collapsed="false">
      <c r="A47" s="71" t="s">
        <v>72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3"/>
    </row>
    <row r="48" customFormat="false" ht="12.75" hidden="false" customHeight="false" outlineLevel="0" collapsed="false">
      <c r="A48" s="35" t="s">
        <v>7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7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74"/>
      <c r="C50" s="75"/>
      <c r="D50" s="76"/>
      <c r="E50" s="75"/>
      <c r="F50" s="76"/>
      <c r="G50" s="75"/>
      <c r="H50" s="76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 t="s">
        <v>75</v>
      </c>
      <c r="B51" s="77" t="s">
        <v>33</v>
      </c>
      <c r="C51" s="78" t="n">
        <f aca="false">AVGS!F12</f>
        <v>77.4285714285714</v>
      </c>
      <c r="D51" s="11" t="s">
        <v>76</v>
      </c>
      <c r="E51" s="78" t="n">
        <f aca="false">AVGS!F13</f>
        <v>99</v>
      </c>
      <c r="F51" s="11"/>
      <c r="G51" s="79" t="s">
        <v>77</v>
      </c>
      <c r="H51" s="78" t="n">
        <f aca="false">AVGS!F14</f>
        <v>53</v>
      </c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0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1" t="s">
        <v>78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0" t="s">
        <v>7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2" t="s">
        <v>80</v>
      </c>
      <c r="B58" s="83" t="s">
        <v>8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 t="s">
        <v>82</v>
      </c>
      <c r="B59" s="50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3</v>
      </c>
      <c r="B60" s="50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4" t="s">
        <v>8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3"/>
    </row>
    <row r="62" customFormat="false" ht="12.75" hidden="false" customHeight="false" outlineLevel="0" collapsed="false">
      <c r="A62" s="85" t="s">
        <v>8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3"/>
    </row>
    <row r="63" customFormat="false" ht="12.75" hidden="false" customHeight="false" outlineLevel="0" collapsed="false">
      <c r="A63" s="85" t="s">
        <v>86</v>
      </c>
      <c r="B63" s="72"/>
      <c r="C63" s="72"/>
      <c r="D63" s="72"/>
      <c r="E63" s="72"/>
      <c r="F63" s="72"/>
      <c r="G63" s="72"/>
      <c r="H63" s="72"/>
      <c r="I63" s="72"/>
      <c r="J63" s="72"/>
      <c r="K63" s="72" t="s">
        <v>87</v>
      </c>
      <c r="L63" s="72"/>
      <c r="M63" s="73"/>
    </row>
    <row r="64" customFormat="false" ht="12.75" hidden="false" customHeight="false" outlineLevel="0" collapsed="false">
      <c r="A64" s="85" t="s">
        <v>8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3"/>
    </row>
    <row r="65" customFormat="false" ht="12.75" hidden="false" customHeight="false" outlineLevel="0" collapsed="false">
      <c r="A65" s="84" t="s">
        <v>8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3"/>
    </row>
    <row r="66" customFormat="false" ht="12.75" hidden="false" customHeight="false" outlineLevel="0" collapsed="false">
      <c r="A66" s="86" t="s">
        <v>90</v>
      </c>
      <c r="B66" s="87"/>
      <c r="C66" s="87"/>
      <c r="D66" s="87"/>
      <c r="E66" s="72"/>
      <c r="F66" s="72"/>
      <c r="G66" s="72"/>
      <c r="H66" s="72"/>
      <c r="I66" s="72"/>
      <c r="J66" s="72"/>
      <c r="K66" s="72"/>
      <c r="L66" s="72"/>
      <c r="M66" s="73"/>
    </row>
    <row r="67" customFormat="false" ht="12.75" hidden="false" customHeight="false" outlineLevel="0" collapsed="false">
      <c r="A67" s="86" t="s">
        <v>91</v>
      </c>
      <c r="B67" s="87"/>
      <c r="C67" s="87"/>
      <c r="D67" s="87"/>
      <c r="E67" s="87"/>
      <c r="F67" s="87"/>
      <c r="G67" s="87"/>
      <c r="H67" s="87"/>
      <c r="I67" s="72"/>
      <c r="J67" s="72"/>
      <c r="K67" s="72"/>
      <c r="L67" s="72"/>
      <c r="M67" s="73"/>
    </row>
    <row r="68" customFormat="false" ht="12.75" hidden="false" customHeight="false" outlineLevel="0" collapsed="false">
      <c r="A68" s="71" t="s">
        <v>92</v>
      </c>
      <c r="B68" s="72"/>
      <c r="C68" s="72"/>
      <c r="D68" s="72"/>
      <c r="E68" s="72"/>
      <c r="F68" s="72"/>
      <c r="G68" s="72"/>
      <c r="H68" s="88"/>
      <c r="I68" s="72"/>
      <c r="J68" s="72"/>
      <c r="K68" s="72"/>
      <c r="L68" s="72"/>
      <c r="M68" s="73"/>
    </row>
    <row r="69" customFormat="false" ht="12.75" hidden="false" customHeight="false" outlineLevel="0" collapsed="false">
      <c r="A69" s="71" t="s">
        <v>93</v>
      </c>
      <c r="B69" s="72"/>
      <c r="C69" s="72"/>
      <c r="D69" s="72"/>
      <c r="E69" s="72"/>
      <c r="F69" s="72"/>
      <c r="G69" s="72"/>
      <c r="H69" s="88"/>
      <c r="I69" s="72"/>
      <c r="J69" s="72"/>
      <c r="K69" s="72"/>
      <c r="L69" s="72"/>
      <c r="M69" s="73"/>
    </row>
    <row r="70" customFormat="false" ht="12.75" hidden="false" customHeight="false" outlineLevel="0" collapsed="false">
      <c r="A70" s="71" t="s">
        <v>94</v>
      </c>
      <c r="B70" s="72"/>
      <c r="C70" s="72"/>
      <c r="D70" s="72"/>
      <c r="E70" s="72"/>
      <c r="F70" s="72"/>
      <c r="G70" s="72"/>
      <c r="H70" s="88"/>
      <c r="I70" s="72"/>
      <c r="J70" s="72"/>
      <c r="K70" s="72"/>
      <c r="L70" s="72"/>
      <c r="M70" s="73"/>
    </row>
    <row r="71" customFormat="false" ht="12.75" hidden="false" customHeight="false" outlineLevel="0" collapsed="false">
      <c r="A71" s="71" t="s">
        <v>95</v>
      </c>
      <c r="B71" s="72"/>
      <c r="C71" s="72"/>
      <c r="D71" s="72"/>
      <c r="E71" s="72"/>
      <c r="F71" s="72"/>
      <c r="G71" s="72"/>
      <c r="H71" s="88"/>
      <c r="I71" s="72"/>
      <c r="J71" s="72"/>
      <c r="K71" s="72"/>
      <c r="L71" s="72"/>
      <c r="M71" s="73"/>
    </row>
    <row r="72" customFormat="false" ht="12.75" hidden="false" customHeight="false" outlineLevel="0" collapsed="false">
      <c r="A72" s="71" t="s">
        <v>96</v>
      </c>
      <c r="B72" s="72"/>
      <c r="C72" s="72"/>
      <c r="D72" s="72"/>
      <c r="E72" s="72"/>
      <c r="F72" s="72"/>
      <c r="G72" s="72"/>
      <c r="H72" s="88"/>
      <c r="I72" s="72"/>
      <c r="J72" s="72"/>
      <c r="K72" s="72"/>
      <c r="L72" s="72"/>
      <c r="M72" s="73"/>
    </row>
    <row r="73" customFormat="false" ht="12.75" hidden="false" customHeight="false" outlineLevel="0" collapsed="false">
      <c r="A73" s="71" t="s">
        <v>97</v>
      </c>
      <c r="B73" s="72"/>
      <c r="C73" s="72"/>
      <c r="D73" s="72"/>
      <c r="E73" s="72"/>
      <c r="F73" s="72"/>
      <c r="G73" s="72"/>
      <c r="H73" s="88"/>
      <c r="I73" s="72"/>
      <c r="J73" s="72"/>
      <c r="K73" s="72"/>
      <c r="L73" s="72"/>
      <c r="M73" s="73"/>
    </row>
    <row r="74" customFormat="false" ht="12.75" hidden="false" customHeight="false" outlineLevel="0" collapsed="false">
      <c r="A74" s="71" t="s">
        <v>98</v>
      </c>
      <c r="B74" s="72"/>
      <c r="C74" s="72"/>
      <c r="D74" s="72"/>
      <c r="E74" s="72"/>
      <c r="F74" s="72"/>
      <c r="G74" s="72"/>
      <c r="H74" s="88"/>
      <c r="I74" s="72"/>
      <c r="J74" s="72"/>
      <c r="K74" s="72"/>
      <c r="L74" s="72"/>
      <c r="M74" s="73"/>
    </row>
    <row r="75" customFormat="false" ht="12.75" hidden="false" customHeight="false" outlineLevel="0" collapsed="false">
      <c r="A75" s="89" t="s">
        <v>99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1"/>
    </row>
    <row r="76" customFormat="false" ht="12.75" hidden="false" customHeight="false" outlineLevel="0" collapsed="false">
      <c r="A76" s="71" t="s">
        <v>100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3"/>
    </row>
    <row r="77" customFormat="false" ht="12.75" hidden="false" customHeight="false" outlineLevel="0" collapsed="false">
      <c r="A77" s="71" t="s">
        <v>101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</row>
    <row r="78" customFormat="false" ht="12.75" hidden="false" customHeight="false" outlineLevel="0" collapsed="false">
      <c r="A78" s="71" t="s">
        <v>102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3"/>
    </row>
    <row r="79" customFormat="false" ht="12.75" hidden="false" customHeight="false" outlineLevel="0" collapsed="false">
      <c r="A79" s="71" t="s">
        <v>10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3"/>
    </row>
    <row r="80" customFormat="false" ht="12.75" hidden="false" customHeight="false" outlineLevel="0" collapsed="false">
      <c r="A80" s="71" t="s">
        <v>104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3"/>
    </row>
    <row r="81" customFormat="false" ht="12.75" hidden="false" customHeight="false" outlineLevel="0" collapsed="false">
      <c r="A81" s="71" t="s">
        <v>105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3"/>
    </row>
    <row r="82" customFormat="false" ht="12.75" hidden="false" customHeight="false" outlineLevel="0" collapsed="false">
      <c r="A82" s="89" t="s">
        <v>106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3"/>
    </row>
    <row r="83" customFormat="false" ht="12.75" hidden="false" customHeight="false" outlineLevel="0" collapsed="false">
      <c r="A83" s="71" t="s">
        <v>107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3"/>
    </row>
    <row r="84" customFormat="false" ht="12.75" hidden="false" customHeight="false" outlineLevel="0" collapsed="false">
      <c r="A84" s="71" t="s">
        <v>108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3"/>
    </row>
    <row r="85" customFormat="false" ht="12.75" hidden="false" customHeight="false" outlineLevel="0" collapsed="false">
      <c r="A85" s="71" t="s">
        <v>109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3"/>
    </row>
    <row r="86" customFormat="false" ht="12.75" hidden="false" customHeight="false" outlineLevel="0" collapsed="false">
      <c r="A86" s="71" t="s">
        <v>110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3"/>
    </row>
    <row r="87" customFormat="false" ht="13.5" hidden="false" customHeight="false" outlineLevel="0" collapsed="false">
      <c r="A87" s="92" t="s">
        <v>111</v>
      </c>
      <c r="B87" s="93"/>
      <c r="C87" s="94"/>
      <c r="D87" s="95"/>
      <c r="E87" s="94"/>
      <c r="F87" s="95"/>
      <c r="G87" s="94"/>
      <c r="H87" s="95"/>
      <c r="I87" s="96"/>
      <c r="J87" s="96"/>
      <c r="K87" s="96"/>
      <c r="L87" s="96"/>
      <c r="M87" s="97"/>
    </row>
    <row r="88" customFormat="false" ht="12.75" hidden="false" customHeight="false" outlineLevel="0" collapsed="false">
      <c r="A88" s="72" t="s">
        <v>112</v>
      </c>
      <c r="B88" s="72"/>
      <c r="C88" s="72"/>
    </row>
    <row r="89" customFormat="false" ht="12.75" hidden="false" customHeight="false" outlineLevel="0" collapsed="false">
      <c r="A89" s="72" t="s">
        <v>113</v>
      </c>
      <c r="B89" s="72"/>
      <c r="C89" s="72"/>
    </row>
    <row r="90" customFormat="false" ht="12.75" hidden="false" customHeight="false" outlineLevel="0" collapsed="false">
      <c r="A90" s="72" t="s">
        <v>10</v>
      </c>
      <c r="B90" s="72"/>
      <c r="C90" s="72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5.75" hidden="false" customHeight="false" outlineLevel="0" collapsed="false">
      <c r="A1" s="98" t="s">
        <v>114</v>
      </c>
      <c r="B1" s="98"/>
      <c r="C1" s="99"/>
      <c r="D1" s="100"/>
      <c r="E1" s="101"/>
      <c r="F1" s="100"/>
      <c r="G1" s="102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A2" s="104"/>
      <c r="B2" s="100" t="s">
        <v>115</v>
      </c>
      <c r="C2" s="105" t="s">
        <v>116</v>
      </c>
      <c r="D2" s="100" t="s">
        <v>115</v>
      </c>
      <c r="E2" s="106" t="s">
        <v>116</v>
      </c>
      <c r="F2" s="100" t="s">
        <v>115</v>
      </c>
      <c r="G2" s="106" t="s">
        <v>116</v>
      </c>
      <c r="H2" s="103"/>
      <c r="I2" s="103"/>
      <c r="J2" s="103"/>
      <c r="K2" s="103"/>
      <c r="L2" s="103"/>
      <c r="M2" s="103"/>
      <c r="N2" s="103"/>
      <c r="O2" s="103"/>
    </row>
    <row r="3" customFormat="false" ht="15" hidden="false" customHeight="false" outlineLevel="0" collapsed="false">
      <c r="A3" s="104"/>
      <c r="B3" s="100" t="s">
        <v>117</v>
      </c>
      <c r="C3" s="107" t="s">
        <v>117</v>
      </c>
      <c r="D3" s="100" t="s">
        <v>118</v>
      </c>
      <c r="E3" s="106" t="s">
        <v>118</v>
      </c>
      <c r="F3" s="100" t="s">
        <v>119</v>
      </c>
      <c r="G3" s="106" t="s">
        <v>119</v>
      </c>
      <c r="H3" s="103"/>
      <c r="I3" s="103"/>
      <c r="J3" s="103"/>
      <c r="K3" s="103"/>
      <c r="L3" s="103"/>
      <c r="M3" s="103"/>
      <c r="N3" s="103"/>
      <c r="O3" s="103"/>
    </row>
    <row r="4" customFormat="false" ht="13.5" hidden="false" customHeight="true" outlineLevel="0" collapsed="false">
      <c r="A4" s="108" t="n">
        <v>40657</v>
      </c>
      <c r="B4" s="0" t="n">
        <v>59</v>
      </c>
      <c r="C4" s="109" t="n">
        <v>20</v>
      </c>
      <c r="D4" s="0" t="n">
        <v>2</v>
      </c>
      <c r="E4" s="109" t="n">
        <v>2</v>
      </c>
      <c r="F4" s="0" t="n">
        <v>27</v>
      </c>
      <c r="G4" s="109" t="n">
        <v>6</v>
      </c>
      <c r="H4" s="103"/>
      <c r="I4" s="103"/>
      <c r="J4" s="103"/>
      <c r="K4" s="103"/>
      <c r="L4" s="103"/>
      <c r="M4" s="103"/>
      <c r="N4" s="103"/>
      <c r="O4" s="103"/>
    </row>
    <row r="5" customFormat="false" ht="12.75" hidden="false" customHeight="false" outlineLevel="0" collapsed="false">
      <c r="A5" s="108" t="n">
        <v>40658</v>
      </c>
      <c r="B5" s="0" t="n">
        <v>95</v>
      </c>
      <c r="C5" s="109" t="n">
        <v>19</v>
      </c>
      <c r="D5" s="0" t="n">
        <v>7</v>
      </c>
      <c r="E5" s="109" t="n">
        <v>1</v>
      </c>
      <c r="F5" s="0" t="n">
        <v>11</v>
      </c>
      <c r="G5" s="109" t="n">
        <v>1</v>
      </c>
      <c r="H5" s="103"/>
      <c r="I5" s="103"/>
      <c r="J5" s="103"/>
      <c r="K5" s="103"/>
      <c r="L5" s="103"/>
      <c r="M5" s="103"/>
      <c r="N5" s="103"/>
      <c r="O5" s="103"/>
    </row>
    <row r="6" customFormat="false" ht="12.75" hidden="false" customHeight="false" outlineLevel="0" collapsed="false">
      <c r="A6" s="108" t="n">
        <v>40659</v>
      </c>
      <c r="B6" s="0" t="n">
        <v>59</v>
      </c>
      <c r="C6" s="109" t="n">
        <v>31</v>
      </c>
      <c r="D6" s="0" t="n">
        <v>5</v>
      </c>
      <c r="E6" s="109" t="n">
        <v>1</v>
      </c>
      <c r="F6" s="0" t="n">
        <v>14</v>
      </c>
      <c r="G6" s="109" t="n">
        <v>8</v>
      </c>
      <c r="H6" s="103"/>
      <c r="I6" s="103"/>
      <c r="J6" s="103"/>
      <c r="K6" s="103"/>
      <c r="L6" s="103"/>
      <c r="M6" s="103"/>
      <c r="N6" s="103"/>
      <c r="O6" s="103"/>
    </row>
    <row r="7" customFormat="false" ht="12.75" hidden="false" customHeight="false" outlineLevel="0" collapsed="false">
      <c r="A7" s="108" t="n">
        <v>40660</v>
      </c>
      <c r="B7" s="0" t="n">
        <v>144</v>
      </c>
      <c r="C7" s="109" t="n">
        <v>24</v>
      </c>
      <c r="D7" s="0" t="n">
        <v>5</v>
      </c>
      <c r="E7" s="109" t="n">
        <v>2</v>
      </c>
      <c r="F7" s="0" t="n">
        <v>19</v>
      </c>
      <c r="G7" s="109" t="n">
        <v>10</v>
      </c>
      <c r="H7" s="103"/>
      <c r="I7" s="103"/>
      <c r="J7" s="103"/>
      <c r="K7" s="103"/>
      <c r="L7" s="103"/>
      <c r="M7" s="103"/>
      <c r="N7" s="103"/>
      <c r="O7" s="103"/>
    </row>
    <row r="8" customFormat="false" ht="12.75" hidden="false" customHeight="false" outlineLevel="0" collapsed="false">
      <c r="A8" s="108" t="n">
        <v>40661</v>
      </c>
      <c r="B8" s="0" t="n">
        <v>103</v>
      </c>
      <c r="C8" s="109" t="n">
        <v>85</v>
      </c>
      <c r="D8" s="0" t="n">
        <v>2</v>
      </c>
      <c r="E8" s="109" t="n">
        <v>2</v>
      </c>
      <c r="F8" s="0" t="n">
        <v>22</v>
      </c>
      <c r="G8" s="109" t="n">
        <v>9</v>
      </c>
      <c r="H8" s="103"/>
      <c r="I8" s="103"/>
      <c r="J8" s="103"/>
      <c r="K8" s="103"/>
      <c r="L8" s="103"/>
      <c r="M8" s="103"/>
      <c r="N8" s="103"/>
      <c r="O8" s="103"/>
    </row>
    <row r="9" customFormat="false" ht="12.75" hidden="false" customHeight="false" outlineLevel="0" collapsed="false">
      <c r="A9" s="108" t="n">
        <v>40662</v>
      </c>
      <c r="B9" s="0" t="n">
        <v>456</v>
      </c>
      <c r="C9" s="109" t="n">
        <v>167</v>
      </c>
      <c r="D9" s="0" t="n">
        <v>13</v>
      </c>
      <c r="E9" s="109" t="n">
        <v>4</v>
      </c>
      <c r="F9" s="0" t="n">
        <v>20</v>
      </c>
      <c r="G9" s="109" t="n">
        <v>9</v>
      </c>
      <c r="H9" s="103"/>
      <c r="I9" s="103"/>
      <c r="J9" s="103"/>
      <c r="K9" s="103"/>
      <c r="L9" s="103"/>
      <c r="M9" s="103"/>
      <c r="N9" s="103"/>
      <c r="O9" s="103"/>
    </row>
    <row r="10" customFormat="false" ht="12.75" hidden="false" customHeight="false" outlineLevel="0" collapsed="false">
      <c r="A10" s="108" t="n">
        <v>40663</v>
      </c>
      <c r="B10" s="0" t="n">
        <v>1019</v>
      </c>
      <c r="C10" s="109" t="n">
        <v>120</v>
      </c>
      <c r="D10" s="0" t="n">
        <v>48</v>
      </c>
      <c r="E10" s="109" t="n">
        <v>2</v>
      </c>
      <c r="F10" s="0" t="n">
        <v>27</v>
      </c>
      <c r="G10" s="10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0" t="s">
        <v>120</v>
      </c>
      <c r="C1" s="110"/>
      <c r="D1" s="110"/>
      <c r="E1" s="110"/>
    </row>
    <row r="2" customFormat="false" ht="12.75" hidden="false" customHeight="false" outlineLevel="0" collapsed="false">
      <c r="B2" s="110"/>
      <c r="C2" s="110"/>
      <c r="D2" s="110"/>
      <c r="E2" s="110"/>
    </row>
    <row r="4" customFormat="false" ht="12.75" hidden="false" customHeight="false" outlineLevel="0" collapsed="false">
      <c r="D4" s="111" t="s">
        <v>33</v>
      </c>
      <c r="E4" s="111" t="s">
        <v>76</v>
      </c>
      <c r="F4" s="111" t="s">
        <v>77</v>
      </c>
    </row>
    <row r="5" customFormat="false" ht="12.75" hidden="false" customHeight="false" outlineLevel="0" collapsed="false">
      <c r="A5" s="0" t="s">
        <v>121</v>
      </c>
      <c r="D5" s="112" t="n">
        <v>48.3</v>
      </c>
      <c r="E5" s="112" t="n">
        <v>49.2</v>
      </c>
      <c r="F5" s="112" t="n">
        <v>47.4</v>
      </c>
    </row>
    <row r="6" customFormat="false" ht="12.75" hidden="false" customHeight="false" outlineLevel="0" collapsed="false">
      <c r="A6" s="0" t="s">
        <v>122</v>
      </c>
      <c r="D6" s="112" t="n">
        <v>48.5</v>
      </c>
      <c r="E6" s="112" t="n">
        <v>50.1</v>
      </c>
      <c r="F6" s="112" t="n">
        <v>47.4</v>
      </c>
    </row>
    <row r="7" customFormat="false" ht="12.75" hidden="false" customHeight="false" outlineLevel="0" collapsed="false">
      <c r="D7" s="112"/>
      <c r="E7" s="112"/>
      <c r="F7" s="112"/>
    </row>
    <row r="8" customFormat="false" ht="12.75" hidden="false" customHeight="false" outlineLevel="0" collapsed="false">
      <c r="A8" s="113" t="s">
        <v>123</v>
      </c>
      <c r="D8" s="112" t="n">
        <v>48.1</v>
      </c>
      <c r="E8" s="112" t="n">
        <v>48.8</v>
      </c>
      <c r="F8" s="112" t="n">
        <v>47.6</v>
      </c>
    </row>
    <row r="9" customFormat="false" ht="12.75" hidden="false" customHeight="false" outlineLevel="0" collapsed="false">
      <c r="A9" s="113" t="s">
        <v>124</v>
      </c>
      <c r="D9" s="112" t="n">
        <v>48.1</v>
      </c>
      <c r="E9" s="112" t="n">
        <v>48.6</v>
      </c>
      <c r="F9" s="112" t="n">
        <v>47.6</v>
      </c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  <c r="B1" s="0" t="s">
        <v>126</v>
      </c>
      <c r="C1" s="0" t="s">
        <v>127</v>
      </c>
      <c r="D1" s="0" t="s">
        <v>128</v>
      </c>
    </row>
    <row r="2" customFormat="false" ht="12.75" hidden="false" customHeight="false" outlineLevel="0" collapsed="false">
      <c r="A2" s="114" t="s">
        <v>125</v>
      </c>
      <c r="B2" s="115" t="s">
        <v>126</v>
      </c>
      <c r="C2" s="0" t="s">
        <v>127</v>
      </c>
      <c r="D2" s="0" t="s">
        <v>128</v>
      </c>
    </row>
    <row r="3" customFormat="false" ht="12.75" hidden="false" customHeight="false" outlineLevel="0" collapsed="false">
      <c r="A3" s="116" t="s">
        <v>129</v>
      </c>
      <c r="B3" s="117" t="n">
        <v>0.00130787037037037</v>
      </c>
      <c r="C3" s="0" t="n">
        <v>113</v>
      </c>
      <c r="D3" s="0" t="n">
        <v>1.59</v>
      </c>
    </row>
    <row r="4" customFormat="false" ht="12.75" hidden="false" customHeight="false" outlineLevel="0" collapsed="false">
      <c r="A4" s="118" t="s">
        <v>130</v>
      </c>
      <c r="B4" s="117" t="n">
        <v>0.50212962962963</v>
      </c>
      <c r="C4" s="0" t="n">
        <v>184</v>
      </c>
      <c r="D4" s="0" t="n">
        <v>2.54</v>
      </c>
    </row>
    <row r="5" customFormat="false" ht="12.75" hidden="false" customHeight="false" outlineLevel="0" collapsed="false">
      <c r="A5" s="118" t="s">
        <v>131</v>
      </c>
      <c r="B5" s="117" t="n">
        <v>0.503020833333333</v>
      </c>
      <c r="C5" s="0" t="n">
        <v>261</v>
      </c>
      <c r="D5" s="0" t="n">
        <v>2.34</v>
      </c>
    </row>
    <row r="6" customFormat="false" ht="12.75" hidden="false" customHeight="false" outlineLevel="0" collapsed="false">
      <c r="A6" s="118" t="s">
        <v>132</v>
      </c>
      <c r="B6" s="117" t="n">
        <v>0.503912037037037</v>
      </c>
      <c r="C6" s="0" t="n">
        <v>338</v>
      </c>
      <c r="D6" s="0" t="n">
        <v>2.34</v>
      </c>
    </row>
    <row r="7" customFormat="false" ht="12.75" hidden="false" customHeight="false" outlineLevel="0" collapsed="false">
      <c r="A7" s="119" t="s">
        <v>133</v>
      </c>
      <c r="B7" s="117" t="n">
        <v>0.504803240740741</v>
      </c>
      <c r="C7" s="0" t="n">
        <v>415</v>
      </c>
      <c r="D7" s="0" t="n">
        <v>2.34</v>
      </c>
    </row>
    <row r="8" customFormat="false" ht="12.75" hidden="false" customHeight="false" outlineLevel="0" collapsed="false">
      <c r="A8" s="118" t="s">
        <v>134</v>
      </c>
      <c r="B8" s="117" t="n">
        <v>0.505648148148148</v>
      </c>
      <c r="C8" s="0" t="n">
        <v>488</v>
      </c>
      <c r="D8" s="0" t="n">
        <v>2.47</v>
      </c>
    </row>
    <row r="9" customFormat="false" ht="12.75" hidden="false" customHeight="false" outlineLevel="0" collapsed="false">
      <c r="A9" s="118" t="s">
        <v>135</v>
      </c>
      <c r="B9" s="117" t="n">
        <v>0.506539351851852</v>
      </c>
      <c r="C9" s="0" t="n">
        <v>565</v>
      </c>
      <c r="D9" s="0" t="n">
        <v>2.34</v>
      </c>
    </row>
    <row r="10" customFormat="false" ht="12.75" hidden="false" customHeight="false" outlineLevel="0" collapsed="false">
      <c r="A10" s="119" t="s">
        <v>136</v>
      </c>
      <c r="B10" s="117" t="n">
        <v>0.50744212962963</v>
      </c>
      <c r="C10" s="0" t="n">
        <v>643</v>
      </c>
      <c r="D10" s="0" t="n">
        <v>2.31</v>
      </c>
    </row>
    <row r="11" customFormat="false" ht="12.75" hidden="false" customHeight="false" outlineLevel="0" collapsed="false">
      <c r="A11" s="119" t="s">
        <v>137</v>
      </c>
      <c r="B11" s="117" t="n">
        <v>0.508032407407407</v>
      </c>
      <c r="C11" s="0" t="n">
        <v>694</v>
      </c>
      <c r="D11" s="0" t="n">
        <v>3.53</v>
      </c>
    </row>
    <row r="12" customFormat="false" ht="12.75" hidden="false" customHeight="false" outlineLevel="0" collapsed="false">
      <c r="D12" s="120" t="n">
        <f aca="false">AVERAGE(D3:D11)</f>
        <v>2.42222222222222</v>
      </c>
      <c r="E12" s="113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21" t="s">
        <v>139</v>
      </c>
    </row>
    <row r="3" customFormat="false" ht="12.75" hidden="false" customHeight="false" outlineLevel="0" collapsed="false">
      <c r="A3" s="121"/>
    </row>
    <row r="4" customFormat="false" ht="13.5" hidden="false" customHeight="false" outlineLevel="0" collapsed="false">
      <c r="A4" s="122"/>
      <c r="B4" s="123" t="s">
        <v>140</v>
      </c>
      <c r="C4" s="112"/>
      <c r="D4" s="112" t="s">
        <v>19</v>
      </c>
      <c r="E4" s="112"/>
      <c r="F4" s="112" t="s">
        <v>75</v>
      </c>
      <c r="G4" s="112"/>
      <c r="H4" s="112"/>
      <c r="K4" s="112"/>
      <c r="L4" s="112"/>
      <c r="M4" s="112"/>
      <c r="N4" s="112"/>
      <c r="O4" s="112"/>
      <c r="P4" s="112"/>
    </row>
    <row r="5" customFormat="false" ht="12.75" hidden="false" customHeight="false" outlineLevel="0" collapsed="false">
      <c r="A5" s="112" t="s">
        <v>141</v>
      </c>
      <c r="B5" s="124" t="n">
        <v>48</v>
      </c>
      <c r="C5" s="112"/>
      <c r="D5" s="125" t="n">
        <v>2.5</v>
      </c>
      <c r="E5" s="112"/>
      <c r="F5" s="126" t="n">
        <v>76</v>
      </c>
      <c r="G5" s="122"/>
      <c r="H5" s="122"/>
    </row>
    <row r="6" customFormat="false" ht="12.75" hidden="false" customHeight="false" outlineLevel="0" collapsed="false">
      <c r="A6" s="127" t="s">
        <v>142</v>
      </c>
      <c r="B6" s="124" t="n">
        <v>49</v>
      </c>
      <c r="C6" s="112"/>
      <c r="D6" s="128" t="n">
        <v>2.5</v>
      </c>
      <c r="E6" s="112"/>
      <c r="F6" s="129" t="n">
        <v>68</v>
      </c>
      <c r="G6" s="122"/>
      <c r="H6" s="122"/>
    </row>
    <row r="7" customFormat="false" ht="12.75" hidden="false" customHeight="false" outlineLevel="0" collapsed="false">
      <c r="A7" s="127" t="s">
        <v>143</v>
      </c>
      <c r="B7" s="124" t="n">
        <v>48</v>
      </c>
      <c r="C7" s="112"/>
      <c r="D7" s="128" t="n">
        <v>3</v>
      </c>
      <c r="E7" s="112"/>
      <c r="F7" s="129" t="n">
        <v>80</v>
      </c>
      <c r="G7" s="122"/>
      <c r="H7" s="130"/>
    </row>
    <row r="8" customFormat="false" ht="12.75" hidden="false" customHeight="false" outlineLevel="0" collapsed="false">
      <c r="A8" s="127" t="s">
        <v>144</v>
      </c>
      <c r="B8" s="124" t="n">
        <v>48</v>
      </c>
      <c r="C8" s="112"/>
      <c r="D8" s="128" t="n">
        <v>3.5</v>
      </c>
      <c r="E8" s="112"/>
      <c r="F8" s="129" t="n">
        <v>99</v>
      </c>
      <c r="G8" s="122"/>
      <c r="H8" s="122"/>
    </row>
    <row r="9" customFormat="false" ht="12.75" hidden="false" customHeight="false" outlineLevel="0" collapsed="false">
      <c r="A9" s="127" t="s">
        <v>145</v>
      </c>
      <c r="B9" s="124" t="n">
        <v>48</v>
      </c>
      <c r="C9" s="112"/>
      <c r="D9" s="128" t="n">
        <v>2.5</v>
      </c>
      <c r="E9" s="112"/>
      <c r="F9" s="129" t="n">
        <v>90</v>
      </c>
      <c r="G9" s="122"/>
      <c r="H9" s="131"/>
    </row>
    <row r="10" customFormat="false" ht="12.75" hidden="false" customHeight="false" outlineLevel="0" collapsed="false">
      <c r="A10" s="127" t="s">
        <v>146</v>
      </c>
      <c r="B10" s="124" t="n">
        <v>49</v>
      </c>
      <c r="C10" s="112"/>
      <c r="D10" s="128" t="n">
        <v>3</v>
      </c>
      <c r="E10" s="112"/>
      <c r="F10" s="129" t="n">
        <v>53</v>
      </c>
      <c r="G10" s="122"/>
      <c r="H10" s="122"/>
    </row>
    <row r="11" customFormat="false" ht="13.5" hidden="false" customHeight="false" outlineLevel="0" collapsed="false">
      <c r="A11" s="127" t="s">
        <v>147</v>
      </c>
      <c r="B11" s="124" t="n">
        <v>49</v>
      </c>
      <c r="C11" s="112"/>
      <c r="D11" s="128" t="n">
        <v>3</v>
      </c>
      <c r="E11" s="112"/>
      <c r="F11" s="132" t="n">
        <v>76</v>
      </c>
      <c r="G11" s="122"/>
      <c r="H11" s="122"/>
    </row>
    <row r="12" customFormat="false" ht="13.5" hidden="false" customHeight="false" outlineLevel="0" collapsed="false">
      <c r="A12" s="127" t="s">
        <v>148</v>
      </c>
      <c r="B12" s="133" t="n">
        <f aca="false">AVERAGE(B5:B11)</f>
        <v>48.4285714285714</v>
      </c>
      <c r="C12" s="134" t="s">
        <v>148</v>
      </c>
      <c r="D12" s="133" t="n">
        <f aca="false">AVERAGE(D5:D11)</f>
        <v>2.85714285714286</v>
      </c>
      <c r="E12" s="134" t="s">
        <v>33</v>
      </c>
      <c r="F12" s="135" t="n">
        <f aca="false">AVERAGE(F5:F11)</f>
        <v>77.4285714285714</v>
      </c>
      <c r="G12" s="4"/>
      <c r="H12" s="4"/>
    </row>
    <row r="13" customFormat="false" ht="13.5" hidden="false" customHeight="false" outlineLevel="0" collapsed="false">
      <c r="A13" s="122"/>
      <c r="B13" s="136"/>
      <c r="C13" s="134"/>
      <c r="D13" s="136"/>
      <c r="E13" s="134" t="s">
        <v>76</v>
      </c>
      <c r="F13" s="135" t="n">
        <f aca="false">MAX(F5:F11)</f>
        <v>99</v>
      </c>
      <c r="G13" s="4"/>
      <c r="H13" s="4"/>
    </row>
    <row r="14" customFormat="false" ht="13.5" hidden="false" customHeight="false" outlineLevel="0" collapsed="false">
      <c r="E14" s="134" t="s">
        <v>77</v>
      </c>
      <c r="F14" s="135" t="n">
        <f aca="false">MIN(F5:F11)</f>
        <v>53</v>
      </c>
    </row>
    <row r="16" customFormat="false" ht="13.5" hidden="false" customHeight="false" outlineLevel="0" collapsed="false">
      <c r="B16" s="137" t="s">
        <v>149</v>
      </c>
      <c r="C16" s="137" t="s">
        <v>150</v>
      </c>
      <c r="D16" s="137" t="s">
        <v>151</v>
      </c>
      <c r="E16" s="137" t="s">
        <v>152</v>
      </c>
      <c r="F16" s="137" t="s">
        <v>153</v>
      </c>
      <c r="G16" s="137" t="s">
        <v>154</v>
      </c>
      <c r="H16" s="137" t="s">
        <v>155</v>
      </c>
      <c r="I16" s="137" t="s">
        <v>156</v>
      </c>
      <c r="J16" s="137" t="s">
        <v>157</v>
      </c>
    </row>
    <row r="17" customFormat="false" ht="12.75" hidden="false" customHeight="false" outlineLevel="0" collapsed="false">
      <c r="A17" s="112" t="s">
        <v>141</v>
      </c>
      <c r="B17" s="138" t="n">
        <v>10.6</v>
      </c>
      <c r="C17" s="138" t="n">
        <v>8.8</v>
      </c>
      <c r="D17" s="138" t="n">
        <v>1.2</v>
      </c>
      <c r="E17" s="138" t="n">
        <v>9</v>
      </c>
      <c r="F17" s="139" t="n">
        <v>1.4</v>
      </c>
      <c r="G17" s="139" t="n">
        <v>9.9</v>
      </c>
      <c r="H17" s="139" t="n">
        <v>4.5</v>
      </c>
      <c r="I17" s="139" t="n">
        <v>1.5</v>
      </c>
      <c r="J17" s="139" t="n">
        <v>1.4</v>
      </c>
    </row>
    <row r="18" customFormat="false" ht="12.75" hidden="false" customHeight="false" outlineLevel="0" collapsed="false">
      <c r="A18" s="112" t="s">
        <v>141</v>
      </c>
      <c r="B18" s="138" t="n">
        <v>10.6</v>
      </c>
      <c r="C18" s="138" t="n">
        <v>8.9</v>
      </c>
      <c r="D18" s="138" t="n">
        <v>1.4</v>
      </c>
      <c r="E18" s="138" t="n">
        <v>8.4</v>
      </c>
      <c r="F18" s="139" t="n">
        <v>1.4</v>
      </c>
      <c r="G18" s="140" t="n">
        <v>9.3</v>
      </c>
      <c r="H18" s="139" t="n">
        <v>4.5</v>
      </c>
      <c r="I18" s="139" t="n">
        <v>1.8</v>
      </c>
      <c r="J18" s="139" t="n">
        <v>1.3</v>
      </c>
    </row>
    <row r="19" customFormat="false" ht="12.75" hidden="false" customHeight="false" outlineLevel="0" collapsed="false">
      <c r="A19" s="127" t="s">
        <v>142</v>
      </c>
      <c r="B19" s="138" t="n">
        <v>10.5</v>
      </c>
      <c r="C19" s="138" t="n">
        <v>8.9</v>
      </c>
      <c r="D19" s="138" t="n">
        <v>1.3</v>
      </c>
      <c r="E19" s="138" t="n">
        <v>8.6</v>
      </c>
      <c r="F19" s="140" t="n">
        <v>1.5</v>
      </c>
      <c r="G19" s="140" t="n">
        <v>9.5</v>
      </c>
      <c r="H19" s="139" t="n">
        <v>4.5</v>
      </c>
      <c r="I19" s="139" t="n">
        <v>1.6</v>
      </c>
      <c r="J19" s="139" t="n">
        <v>1.4</v>
      </c>
    </row>
    <row r="20" customFormat="false" ht="12.75" hidden="false" customHeight="false" outlineLevel="0" collapsed="false">
      <c r="A20" s="127" t="s">
        <v>142</v>
      </c>
      <c r="B20" s="138" t="n">
        <v>9.8</v>
      </c>
      <c r="C20" s="138" t="n">
        <v>8.7</v>
      </c>
      <c r="D20" s="138" t="n">
        <v>1.3</v>
      </c>
      <c r="E20" s="138" t="n">
        <v>8.5</v>
      </c>
      <c r="F20" s="140" t="n">
        <v>1.4</v>
      </c>
      <c r="G20" s="140" t="n">
        <v>9</v>
      </c>
      <c r="H20" s="139" t="n">
        <v>4.5</v>
      </c>
      <c r="I20" s="139" t="n">
        <v>1.6</v>
      </c>
      <c r="J20" s="139" t="n">
        <v>1.5</v>
      </c>
    </row>
    <row r="21" customFormat="false" ht="12.75" hidden="false" customHeight="false" outlineLevel="0" collapsed="false">
      <c r="A21" s="127" t="s">
        <v>143</v>
      </c>
      <c r="B21" s="138" t="n">
        <v>10.8</v>
      </c>
      <c r="C21" s="138" t="n">
        <v>8.8</v>
      </c>
      <c r="D21" s="138" t="n">
        <v>1.3</v>
      </c>
      <c r="E21" s="138" t="n">
        <v>8.5</v>
      </c>
      <c r="F21" s="140" t="n">
        <v>1.4</v>
      </c>
      <c r="G21" s="140" t="n">
        <v>9.7</v>
      </c>
      <c r="H21" s="139" t="n">
        <v>4.6</v>
      </c>
      <c r="I21" s="139" t="n">
        <v>1.6</v>
      </c>
      <c r="J21" s="139" t="n">
        <v>1.3</v>
      </c>
    </row>
    <row r="22" customFormat="false" ht="12.75" hidden="false" customHeight="false" outlineLevel="0" collapsed="false">
      <c r="A22" s="127" t="s">
        <v>143</v>
      </c>
      <c r="B22" s="138" t="n">
        <v>8.7</v>
      </c>
      <c r="C22" s="138" t="n">
        <v>9.3</v>
      </c>
      <c r="D22" s="138" t="n">
        <v>1.3</v>
      </c>
      <c r="E22" s="138" t="n">
        <v>8.5</v>
      </c>
      <c r="F22" s="140" t="n">
        <v>1.4</v>
      </c>
      <c r="G22" s="140" t="n">
        <v>8.2</v>
      </c>
      <c r="H22" s="139" t="n">
        <v>4.6</v>
      </c>
      <c r="I22" s="139" t="n">
        <v>1.6</v>
      </c>
      <c r="J22" s="139" t="n">
        <v>1.6</v>
      </c>
    </row>
    <row r="23" customFormat="false" ht="12.75" hidden="false" customHeight="false" outlineLevel="0" collapsed="false">
      <c r="A23" s="127" t="s">
        <v>144</v>
      </c>
      <c r="B23" s="138" t="n">
        <v>10.7</v>
      </c>
      <c r="C23" s="138" t="n">
        <v>9.1</v>
      </c>
      <c r="D23" s="138" t="n">
        <v>1.2</v>
      </c>
      <c r="E23" s="138" t="n">
        <v>8.9</v>
      </c>
      <c r="F23" s="140" t="n">
        <v>1.4</v>
      </c>
      <c r="G23" s="140" t="n">
        <v>9.7</v>
      </c>
      <c r="H23" s="139" t="n">
        <v>4.6</v>
      </c>
      <c r="I23" s="139" t="n">
        <v>1.6</v>
      </c>
      <c r="J23" s="139" t="n">
        <v>1.5</v>
      </c>
    </row>
    <row r="24" customFormat="false" ht="12.75" hidden="false" customHeight="false" outlineLevel="0" collapsed="false">
      <c r="A24" s="127" t="s">
        <v>144</v>
      </c>
      <c r="B24" s="138" t="n">
        <v>9.5</v>
      </c>
      <c r="C24" s="138" t="n">
        <v>8.8</v>
      </c>
      <c r="D24" s="138" t="n">
        <v>1.2</v>
      </c>
      <c r="E24" s="138" t="n">
        <v>8.6</v>
      </c>
      <c r="F24" s="140" t="n">
        <v>1.5</v>
      </c>
      <c r="G24" s="140" t="n">
        <v>9.3</v>
      </c>
      <c r="H24" s="139" t="n">
        <v>4.6</v>
      </c>
      <c r="I24" s="139" t="n">
        <v>1.5</v>
      </c>
      <c r="J24" s="139" t="n">
        <v>1.4</v>
      </c>
    </row>
    <row r="25" customFormat="false" ht="12.75" hidden="false" customHeight="false" outlineLevel="0" collapsed="false">
      <c r="A25" s="127" t="s">
        <v>145</v>
      </c>
      <c r="B25" s="138" t="n">
        <v>10.6</v>
      </c>
      <c r="C25" s="138" t="n">
        <v>8.4</v>
      </c>
      <c r="D25" s="138" t="n">
        <v>1.2</v>
      </c>
      <c r="E25" s="138" t="n">
        <v>8.6</v>
      </c>
      <c r="F25" s="140" t="n">
        <v>1.5</v>
      </c>
      <c r="G25" s="140" t="n">
        <v>10.1</v>
      </c>
      <c r="H25" s="139" t="n">
        <v>4.6</v>
      </c>
      <c r="I25" s="139" t="n">
        <v>1.6</v>
      </c>
      <c r="J25" s="139" t="n">
        <v>1.8</v>
      </c>
    </row>
    <row r="26" customFormat="false" ht="12.75" hidden="false" customHeight="false" outlineLevel="0" collapsed="false">
      <c r="A26" s="127" t="s">
        <v>145</v>
      </c>
      <c r="B26" s="138" t="n">
        <v>10</v>
      </c>
      <c r="C26" s="138" t="n">
        <v>8.5</v>
      </c>
      <c r="D26" s="138" t="n">
        <v>1.3</v>
      </c>
      <c r="E26" s="138" t="n">
        <v>8.5</v>
      </c>
      <c r="F26" s="140" t="n">
        <v>1.4</v>
      </c>
      <c r="G26" s="140" t="n">
        <v>8.5</v>
      </c>
      <c r="H26" s="139" t="n">
        <v>4.5</v>
      </c>
      <c r="I26" s="139" t="n">
        <v>1.5</v>
      </c>
      <c r="J26" s="139" t="n">
        <v>1.6</v>
      </c>
    </row>
    <row r="27" customFormat="false" ht="12.75" hidden="false" customHeight="false" outlineLevel="0" collapsed="false">
      <c r="A27" s="127" t="s">
        <v>146</v>
      </c>
      <c r="B27" s="138" t="n">
        <v>11</v>
      </c>
      <c r="C27" s="138" t="n">
        <v>8.7</v>
      </c>
      <c r="D27" s="138" t="n">
        <v>1.3</v>
      </c>
      <c r="E27" s="138" t="n">
        <v>10.1</v>
      </c>
      <c r="F27" s="140" t="n">
        <v>1.4</v>
      </c>
      <c r="G27" s="140" t="n">
        <v>10.2</v>
      </c>
      <c r="H27" s="139" t="n">
        <v>4.6</v>
      </c>
      <c r="I27" s="139" t="n">
        <v>1.5</v>
      </c>
      <c r="J27" s="139" t="n">
        <v>1.7</v>
      </c>
    </row>
    <row r="28" customFormat="false" ht="12.75" hidden="false" customHeight="false" outlineLevel="0" collapsed="false">
      <c r="A28" s="127" t="s">
        <v>146</v>
      </c>
      <c r="B28" s="138" t="n">
        <v>9.7</v>
      </c>
      <c r="C28" s="138" t="n">
        <v>8.6</v>
      </c>
      <c r="D28" s="138" t="n">
        <v>1.2</v>
      </c>
      <c r="E28" s="138" t="n">
        <v>8.6</v>
      </c>
      <c r="F28" s="140" t="n">
        <v>1.4</v>
      </c>
      <c r="G28" s="140" t="n">
        <v>8.5</v>
      </c>
      <c r="H28" s="139" t="n">
        <v>4.5</v>
      </c>
      <c r="I28" s="139" t="n">
        <v>1.6</v>
      </c>
      <c r="J28" s="139" t="n">
        <v>1.6</v>
      </c>
    </row>
    <row r="29" customFormat="false" ht="12.75" hidden="false" customHeight="false" outlineLevel="0" collapsed="false">
      <c r="A29" s="127" t="s">
        <v>147</v>
      </c>
      <c r="B29" s="138" t="n">
        <v>10.3</v>
      </c>
      <c r="C29" s="138" t="n">
        <v>8.5</v>
      </c>
      <c r="D29" s="138" t="n">
        <v>1</v>
      </c>
      <c r="E29" s="138" t="n">
        <v>9.7</v>
      </c>
      <c r="F29" s="140" t="n">
        <v>1.4</v>
      </c>
      <c r="G29" s="140" t="n">
        <v>9.5</v>
      </c>
      <c r="H29" s="139" t="n">
        <v>4.6</v>
      </c>
      <c r="I29" s="139" t="n">
        <v>1.5</v>
      </c>
      <c r="J29" s="139" t="n">
        <v>1.6</v>
      </c>
    </row>
    <row r="30" customFormat="false" ht="13.5" hidden="false" customHeight="false" outlineLevel="0" collapsed="false">
      <c r="A30" s="127" t="s">
        <v>147</v>
      </c>
      <c r="B30" s="138" t="n">
        <v>10.5</v>
      </c>
      <c r="C30" s="138" t="n">
        <v>8.5</v>
      </c>
      <c r="D30" s="138" t="n">
        <v>1.4</v>
      </c>
      <c r="E30" s="138" t="n">
        <v>8.8</v>
      </c>
      <c r="F30" s="140" t="n">
        <v>1.4</v>
      </c>
      <c r="G30" s="140" t="n">
        <v>9.8</v>
      </c>
      <c r="H30" s="139" t="n">
        <v>4.6</v>
      </c>
      <c r="I30" s="139" t="n">
        <v>1.7</v>
      </c>
      <c r="J30" s="139" t="n">
        <v>1.7</v>
      </c>
    </row>
    <row r="31" customFormat="false" ht="13.5" hidden="false" customHeight="false" outlineLevel="0" collapsed="false">
      <c r="A31" s="127" t="s">
        <v>148</v>
      </c>
      <c r="B31" s="141" t="n">
        <f aca="false">AVERAGE(B17:B30)</f>
        <v>10.2357142857143</v>
      </c>
      <c r="C31" s="141" t="n">
        <f aca="false">AVERAGE(C17:C30)</f>
        <v>8.75</v>
      </c>
      <c r="D31" s="141" t="n">
        <f aca="false">AVERAGE(D17:D30)</f>
        <v>1.25714285714286</v>
      </c>
      <c r="E31" s="141" t="n">
        <f aca="false">AVERAGE(E17:E30)</f>
        <v>8.80714285714286</v>
      </c>
      <c r="F31" s="141" t="n">
        <f aca="false">AVERAGE(F17:F30)</f>
        <v>1.42142857142857</v>
      </c>
      <c r="G31" s="141" t="n">
        <f aca="false">AVERAGE(G17:G30)</f>
        <v>9.37142857142857</v>
      </c>
      <c r="H31" s="141" t="n">
        <f aca="false">AVERAGE(H17:H30)</f>
        <v>4.55714285714286</v>
      </c>
      <c r="I31" s="141" t="n">
        <f aca="false">AVERAGE(I17:I30)</f>
        <v>1.58571428571429</v>
      </c>
      <c r="J31" s="141" t="n">
        <f aca="false">AVERAGE(J17:J30)</f>
        <v>1.5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5-06T14:58:12Z</dcterms:modified>
  <cp:revision>0</cp:revision>
  <dc:subject/>
  <dc:title/>
</cp:coreProperties>
</file>